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TFMPXIVA" sheetId="1" state="visible" r:id="rId2"/>
    <sheet name="LTFMPXVIIB" sheetId="2" state="visible" r:id="rId3"/>
    <sheet name="LTFMPXVIIIB" sheetId="3" state="visible" r:id="rId4"/>
    <sheet name="LTFMPXVIIIC" sheetId="4" state="visible" r:id="rId5"/>
    <sheet name="LTFMPXVIIID" sheetId="5" state="visible" r:id="rId6"/>
    <sheet name="Y0DG" sheetId="6" state="visible" r:id="rId7"/>
    <sheet name="Sheet1" sheetId="7" state="visible" r:id="rId8"/>
  </sheets>
  <definedNames>
    <definedName function="false" hidden="false" name="_xlfn_IFERROR" vbProcedure="false"/>
    <definedName function="false" hidden="false" localSheetId="1" name="Excel_BuiltIn__FilterDatabase" vbProcedure="false">LTFMPXVIIB!$A$5:$T$37</definedName>
    <definedName function="false" hidden="false" localSheetId="2" name="Excel_BuiltIn__FilterDatabase" vbProcedure="false">LTFMPXVIIIB!$A$5:$T$37</definedName>
    <definedName function="false" hidden="false" localSheetId="3" name="Excel_BuiltIn__FilterDatabase" vbProcedure="false">LTFMPXVIIIC!$A$5:$T$34</definedName>
    <definedName function="false" hidden="false" localSheetId="4" name="Excel_BuiltIn__FilterDatabase" vbProcedure="false">LTFMPXVIIID!$A$5:$T$32</definedName>
    <definedName function="false" hidden="false" localSheetId="5" name="Excel_BuiltIn__FilterDatabase" vbProcedure="false">Y0DG!$A$5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3">
  <si>
    <t xml:space="preserve">Name of the Mutual Fund : L&amp;T Mutual Fund</t>
  </si>
  <si>
    <t xml:space="preserve">Name of the Scheme         : L&amp;T FMP - Series XIV - Plan A (1233 days) (A Closed-ended Debt Scheme)</t>
  </si>
  <si>
    <t xml:space="preserve">Benchmark Name : CRISIL Composite Bond Fund Index</t>
  </si>
  <si>
    <t xml:space="preserve">Scheme has been matured on May 15,2020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IANCE BROAD NETWORK 9.50% 13MAY20 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</t>
  </si>
  <si>
    <t xml:space="preserve">ISIN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 as on HY ended</t>
  </si>
  <si>
    <t xml:space="preserve">INE445K07049</t>
  </si>
  <si>
    <t xml:space="preserve">Name of the Scheme         : L&amp;T FMP – SERIES XVII – Plan B (A Closed-ended Debt Scheme)</t>
  </si>
  <si>
    <t xml:space="preserve">Portfolio as on  September 30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L&amp;T Finance Limited **</t>
  </si>
  <si>
    <t xml:space="preserve">CARE AAA</t>
  </si>
  <si>
    <t xml:space="preserve">INE027E07675</t>
  </si>
  <si>
    <t xml:space="preserve">L&amp;T Finance Limited ** #</t>
  </si>
  <si>
    <t xml:space="preserve">INE476M07BL1</t>
  </si>
  <si>
    <t xml:space="preserve">National Highways Authority of India **</t>
  </si>
  <si>
    <t xml:space="preserve">CRISIL AAA</t>
  </si>
  <si>
    <t xml:space="preserve">INE906B07FT4</t>
  </si>
  <si>
    <t xml:space="preserve">Power Finance Corporation Limited **</t>
  </si>
  <si>
    <t xml:space="preserve">INE134E08JB5</t>
  </si>
  <si>
    <t xml:space="preserve">Bharat Petroleum Corporation Limited **</t>
  </si>
  <si>
    <t xml:space="preserve">INE029A07075</t>
  </si>
  <si>
    <t xml:space="preserve">Export Import Bank of India **</t>
  </si>
  <si>
    <t xml:space="preserve">INE514E08AS1</t>
  </si>
  <si>
    <t xml:space="preserve">National Bank for Agriculture &amp; Rural Development **</t>
  </si>
  <si>
    <t xml:space="preserve">INE261F08AI7</t>
  </si>
  <si>
    <t xml:space="preserve">Power Grid Corporation of India Limited **</t>
  </si>
  <si>
    <t xml:space="preserve">INE752E07KT6</t>
  </si>
  <si>
    <t xml:space="preserve">Indian Railway Finance Corporation Limited **</t>
  </si>
  <si>
    <t xml:space="preserve">INE053F09EN8</t>
  </si>
  <si>
    <t xml:space="preserve">INE752E07NO1</t>
  </si>
  <si>
    <t xml:space="preserve">Total</t>
  </si>
  <si>
    <t xml:space="preserve">Zero Coupon Bonds - Corporate</t>
  </si>
  <si>
    <t xml:space="preserve">Bajaj Housing Finance Limited **</t>
  </si>
  <si>
    <t xml:space="preserve">INE377Y07086</t>
  </si>
  <si>
    <t xml:space="preserve">Sundaram Finance Limited **</t>
  </si>
  <si>
    <t xml:space="preserve">ICRA AAA</t>
  </si>
  <si>
    <t xml:space="preserve">INE660A07PR2</t>
  </si>
  <si>
    <t xml:space="preserve">MONEY MARKET INSTRUMENT</t>
  </si>
  <si>
    <t xml:space="preserve">Treasury Bill</t>
  </si>
  <si>
    <t xml:space="preserve">364 DAYS T-BILL 11-MAR-22</t>
  </si>
  <si>
    <t xml:space="preserve">SOVEREIGN</t>
  </si>
  <si>
    <t xml:space="preserve">IN002020Z493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All corporate ratings are assigned by rating agencies like CRISIL; CARE; ICRA; IND,BWR.</t>
  </si>
  <si>
    <t xml:space="preserve">** indicates thinly traded / non traded securities as defined in SEBI Regulations and Guidelines.</t>
  </si>
  <si>
    <t xml:space="preserve"># This exposure was in erstwhile L&amp;T Housing Finance Limited- the HFC got merged with L&amp;T Finance Limited through a scheme of amalgamation that became effective from April 12, 2021</t>
  </si>
  <si>
    <t xml:space="preserve">(SO): "Structured Obligations", (CE): "Credit Enhancements"</t>
  </si>
  <si>
    <t xml:space="preserve">Market value includes accrued interest</t>
  </si>
  <si>
    <t xml:space="preserve">This product is suitable for investors who are seeking*</t>
  </si>
  <si>
    <t xml:space="preserve">Scheme 
Riskometer</t>
  </si>
  <si>
    <t xml:space="preserve">Benchmark
Riskometer</t>
  </si>
  <si>
    <t xml:space="preserve">L&amp;T FMP Series XVII - Plan B – A close-ended debt fund.
• Growth of capital 
• Investment in a basket of debt / fixed income securities (including money market instruments)</t>
  </si>
  <si>
    <t xml:space="preserve">*Investors should consult their financial advisers if in doubt about whether the product is suitable for them.</t>
  </si>
  <si>
    <t xml:space="preserve">Name of the Scheme         : L&amp;T FMP Series XVIII - Plan B 1229 Days (A Closed-ended Debt Scheme)</t>
  </si>
  <si>
    <t xml:space="preserve">Small Industries Development Bank of India **</t>
  </si>
  <si>
    <t xml:space="preserve">INE556F08JI1</t>
  </si>
  <si>
    <t xml:space="preserve">INE906B07FG1</t>
  </si>
  <si>
    <t xml:space="preserve">Reliance Industries Limited **</t>
  </si>
  <si>
    <t xml:space="preserve">INE002A08575</t>
  </si>
  <si>
    <t xml:space="preserve">INE752E07MF1</t>
  </si>
  <si>
    <t xml:space="preserve">Housing and Urban Development Corporation Limited **</t>
  </si>
  <si>
    <t xml:space="preserve">INE031A08632</t>
  </si>
  <si>
    <t xml:space="preserve">Rec Limited **</t>
  </si>
  <si>
    <t xml:space="preserve">INE020B08BF0</t>
  </si>
  <si>
    <t xml:space="preserve">INE134E08JW1</t>
  </si>
  <si>
    <t xml:space="preserve">Bajaj Finance Limited **</t>
  </si>
  <si>
    <t xml:space="preserve">INE296A07QQ5</t>
  </si>
  <si>
    <t xml:space="preserve">HDB Financial Services Limited **</t>
  </si>
  <si>
    <t xml:space="preserve">INE756I07CI8</t>
  </si>
  <si>
    <t xml:space="preserve">LIC Housing Finance Limited **</t>
  </si>
  <si>
    <t xml:space="preserve">INE115A07NM3</t>
  </si>
  <si>
    <t xml:space="preserve">INE660A07PW2</t>
  </si>
  <si>
    <t xml:space="preserve">Others</t>
  </si>
  <si>
    <t xml:space="preserve">L&amp;T FMP – SERIES XVIII – Plan B-1229 Days - A close-ended debt fund
• Growth of capital 
• Investment in a basket of debt / fixed income securities (including money market instruments)</t>
  </si>
  <si>
    <t xml:space="preserve">Name of the Scheme         : L&amp;T FMP Series XVIII - Plan C 1178 Days (A Closed-ended Debt Scheme)</t>
  </si>
  <si>
    <t xml:space="preserve">Tata Steel Limited **</t>
  </si>
  <si>
    <t xml:space="preserve">BWR AA+</t>
  </si>
  <si>
    <t xml:space="preserve">INE081A08181</t>
  </si>
  <si>
    <t xml:space="preserve">Amba River Coke Limited (Subsidiary of JSW Steel Ltd) **</t>
  </si>
  <si>
    <t xml:space="preserve">CARE AA-</t>
  </si>
  <si>
    <t xml:space="preserve">INE503N07023</t>
  </si>
  <si>
    <t xml:space="preserve">INE027E07899</t>
  </si>
  <si>
    <t xml:space="preserve">Walwhan Renewables Energy Private Limited (Corporate guarantee of Tata Power Company Ltd) **</t>
  </si>
  <si>
    <t xml:space="preserve">CARE AA (CE)</t>
  </si>
  <si>
    <t xml:space="preserve">INE296N08022</t>
  </si>
  <si>
    <t xml:space="preserve">Kudgi Transmission Limited (Fixed pooled transmission charges collected by PGCIL) **</t>
  </si>
  <si>
    <t xml:space="preserve">INE945S07074</t>
  </si>
  <si>
    <t xml:space="preserve">Oriental Nagpur Betul Highway Limited (Nhai Annuity Receivables) **</t>
  </si>
  <si>
    <t xml:space="preserve">INE105N07639</t>
  </si>
  <si>
    <t xml:space="preserve">Privately Placed/ Unlisted</t>
  </si>
  <si>
    <t xml:space="preserve">SBI Cards and Payment Services Limited **</t>
  </si>
  <si>
    <t xml:space="preserve">INE018E08060</t>
  </si>
  <si>
    <t xml:space="preserve">INE377Y07052</t>
  </si>
  <si>
    <t xml:space="preserve">Aditya Birla Housing Finance Limited **</t>
  </si>
  <si>
    <t xml:space="preserve">INE831R07235</t>
  </si>
  <si>
    <t xml:space="preserve">L&amp;T FMP - SERIESXVIII PLAN C 1178 Days - A close-ended debt fund
• Growth of capital 
• Investment in a basket of debt / fixed income securities (including money market instruments)</t>
  </si>
  <si>
    <t xml:space="preserve">Name of the Scheme         : L&amp;T FMP Series XVIII - Plan D 1155 Days (A Closed-ended Debt Scheme)</t>
  </si>
  <si>
    <t xml:space="preserve">INE020B08AF2</t>
  </si>
  <si>
    <t xml:space="preserve">L&amp;T FMP - SERIESXVIII PLAN D 1155 Days -A close-ended debt fund
• Growth of capital 
• Investment in a basket of debt / fixed income securities (including money market instruments)</t>
  </si>
  <si>
    <t xml:space="preserve">Name of the Scheme         : L&amp;T FMP – SERIES XVIII – Plan A (A Closed-ended Debt Scheme)</t>
  </si>
  <si>
    <t xml:space="preserve">L&amp;T FMP – SERIES XVIII – Plan A - A close-ended debt fund. 
• Growth of capital 
• Investment in a basket of debt / fixed income securities (including money market instrument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0.00"/>
    <numFmt numFmtId="168" formatCode="#,##0.0000"/>
    <numFmt numFmtId="169" formatCode="0.00%"/>
    <numFmt numFmtId="170" formatCode="#,##0"/>
    <numFmt numFmtId="171" formatCode="_(* #,##0.00_);_(* \(#,##0.00\);_(* \-??_);_(@_)"/>
    <numFmt numFmtId="172" formatCode="_(* #,##0_);_(* \(#,##0\);_(* \-??_);_(@_)"/>
    <numFmt numFmtId="173" formatCode="@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rebuchet MS"/>
      <family val="2"/>
    </font>
    <font>
      <u val="single"/>
      <sz val="10"/>
      <color rgb="FF0066CC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3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3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5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6" fillId="0" borderId="7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8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3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0" xfId="21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3" borderId="0" xfId="21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3" borderId="0" xfId="21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9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10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3" borderId="10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0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3" borderId="6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3" borderId="10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3" borderId="11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3" borderId="7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2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7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3" borderId="12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3" borderId="7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3" borderId="15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6" fillId="3" borderId="7" xfId="21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7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3" borderId="15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2" fontId="6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PORTFOLIOS AS ON 30 Sep 2011" xfId="24"/>
    <cellStyle name="Percent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080</xdr:colOff>
      <xdr:row>40</xdr:row>
      <xdr:rowOff>47520</xdr:rowOff>
    </xdr:from>
    <xdr:to>
      <xdr:col>2</xdr:col>
      <xdr:colOff>3455640</xdr:colOff>
      <xdr:row>49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78360" y="8372520"/>
          <a:ext cx="337356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75600</xdr:rowOff>
    </xdr:from>
    <xdr:to>
      <xdr:col>4</xdr:col>
      <xdr:colOff>11160</xdr:colOff>
      <xdr:row>49</xdr:row>
      <xdr:rowOff>171360</xdr:rowOff>
    </xdr:to>
    <xdr:pic>
      <xdr:nvPicPr>
        <xdr:cNvPr id="1" name="Picture 2" descr=""/>
        <xdr:cNvPicPr/>
      </xdr:nvPicPr>
      <xdr:blipFill>
        <a:blip r:embed="rId2"/>
        <a:srcRect l="0" t="0" r="-428" b="15175"/>
        <a:stretch/>
      </xdr:blipFill>
      <xdr:spPr>
        <a:xfrm>
          <a:off x="7399800" y="8400600"/>
          <a:ext cx="3514320" cy="18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38</xdr:row>
      <xdr:rowOff>19080</xdr:rowOff>
    </xdr:from>
    <xdr:to>
      <xdr:col>3</xdr:col>
      <xdr:colOff>2520</xdr:colOff>
      <xdr:row>45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634920" y="7782120"/>
          <a:ext cx="275004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38</xdr:row>
      <xdr:rowOff>57240</xdr:rowOff>
    </xdr:from>
    <xdr:to>
      <xdr:col>3</xdr:col>
      <xdr:colOff>2671200</xdr:colOff>
      <xdr:row>45</xdr:row>
      <xdr:rowOff>133200</xdr:rowOff>
    </xdr:to>
    <xdr:pic>
      <xdr:nvPicPr>
        <xdr:cNvPr id="3" name="Picture 2" descr=""/>
        <xdr:cNvPicPr/>
      </xdr:nvPicPr>
      <xdr:blipFill>
        <a:blip r:embed="rId2"/>
        <a:srcRect l="0" t="0" r="-428" b="15175"/>
        <a:stretch/>
      </xdr:blipFill>
      <xdr:spPr>
        <a:xfrm>
          <a:off x="6453360" y="7820280"/>
          <a:ext cx="260028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35</xdr:row>
      <xdr:rowOff>19440</xdr:rowOff>
    </xdr:from>
    <xdr:to>
      <xdr:col>3</xdr:col>
      <xdr:colOff>144360</xdr:colOff>
      <xdr:row>43</xdr:row>
      <xdr:rowOff>152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452640" y="7175160"/>
          <a:ext cx="261144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19440</xdr:rowOff>
    </xdr:from>
    <xdr:to>
      <xdr:col>4</xdr:col>
      <xdr:colOff>1440</xdr:colOff>
      <xdr:row>43</xdr:row>
      <xdr:rowOff>152280</xdr:rowOff>
    </xdr:to>
    <xdr:pic>
      <xdr:nvPicPr>
        <xdr:cNvPr id="5" name="Picture 2" descr=""/>
        <xdr:cNvPicPr/>
      </xdr:nvPicPr>
      <xdr:blipFill>
        <a:blip r:embed="rId2"/>
        <a:srcRect l="0" t="0" r="-428" b="15175"/>
        <a:stretch/>
      </xdr:blipFill>
      <xdr:spPr>
        <a:xfrm>
          <a:off x="8919720" y="7175160"/>
          <a:ext cx="250776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960</xdr:colOff>
      <xdr:row>33</xdr:row>
      <xdr:rowOff>57240</xdr:rowOff>
    </xdr:from>
    <xdr:to>
      <xdr:col>3</xdr:col>
      <xdr:colOff>13320</xdr:colOff>
      <xdr:row>40</xdr:row>
      <xdr:rowOff>190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916800" y="6867720"/>
          <a:ext cx="249912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669760</xdr:colOff>
      <xdr:row>40</xdr:row>
      <xdr:rowOff>190440</xdr:rowOff>
    </xdr:to>
    <xdr:pic>
      <xdr:nvPicPr>
        <xdr:cNvPr id="7" name="Picture 2" descr=""/>
        <xdr:cNvPicPr/>
      </xdr:nvPicPr>
      <xdr:blipFill>
        <a:blip r:embed="rId2"/>
        <a:srcRect l="0" t="0" r="-428" b="15175"/>
        <a:stretch/>
      </xdr:blipFill>
      <xdr:spPr>
        <a:xfrm>
          <a:off x="6402600" y="6810480"/>
          <a:ext cx="266976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640</xdr:colOff>
      <xdr:row>14</xdr:row>
      <xdr:rowOff>57240</xdr:rowOff>
    </xdr:from>
    <xdr:to>
      <xdr:col>2</xdr:col>
      <xdr:colOff>2802240</xdr:colOff>
      <xdr:row>21</xdr:row>
      <xdr:rowOff>17100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4521600" y="3248280"/>
          <a:ext cx="273060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14</xdr:row>
      <xdr:rowOff>85320</xdr:rowOff>
    </xdr:from>
    <xdr:to>
      <xdr:col>3</xdr:col>
      <xdr:colOff>2730600</xdr:colOff>
      <xdr:row>21</xdr:row>
      <xdr:rowOff>133200</xdr:rowOff>
    </xdr:to>
    <xdr:pic>
      <xdr:nvPicPr>
        <xdr:cNvPr id="9" name="Picture 2" descr=""/>
        <xdr:cNvPicPr/>
      </xdr:nvPicPr>
      <xdr:blipFill>
        <a:blip r:embed="rId2"/>
        <a:srcRect l="0" t="0" r="-428" b="15175"/>
        <a:stretch/>
      </xdr:blipFill>
      <xdr:spPr>
        <a:xfrm>
          <a:off x="7318440" y="3276360"/>
          <a:ext cx="268092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92.7"/>
    <col collapsed="false" customWidth="true" hidden="false" outlineLevel="0" max="3" min="3" style="1" width="13.85"/>
    <col collapsed="false" customWidth="true" hidden="false" outlineLevel="0" max="4" min="4" style="1" width="19.56"/>
    <col collapsed="false" customWidth="true" hidden="false" outlineLevel="0" max="5" min="5" style="1" width="21.42"/>
    <col collapsed="false" customWidth="true" hidden="false" outlineLevel="0" max="6" min="6" style="1" width="28.7"/>
    <col collapsed="false" customWidth="true" hidden="false" outlineLevel="0" max="7" min="7" style="1" width="19.56"/>
    <col collapsed="false" customWidth="true" hidden="false" outlineLevel="0" max="8" min="8" style="2" width="3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0"/>
      <c r="B1" s="3" t="s">
        <v>0</v>
      </c>
      <c r="C1" s="4"/>
      <c r="D1" s="5"/>
      <c r="E1" s="6"/>
      <c r="F1" s="7"/>
      <c r="G1" s="8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9" t="s">
        <v>1</v>
      </c>
      <c r="C2" s="10"/>
      <c r="D2" s="11"/>
      <c r="E2" s="10"/>
      <c r="F2" s="12"/>
      <c r="G2" s="13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4" t="s">
        <v>2</v>
      </c>
      <c r="C3" s="15"/>
      <c r="D3" s="16"/>
      <c r="E3" s="15"/>
      <c r="F3" s="17"/>
      <c r="G3" s="18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9" t="s">
        <v>3</v>
      </c>
      <c r="C4" s="15"/>
      <c r="D4" s="16"/>
      <c r="E4" s="15"/>
      <c r="F4" s="17"/>
      <c r="G4" s="18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0"/>
      <c r="B5" s="19" t="s">
        <v>4</v>
      </c>
      <c r="C5" s="19"/>
      <c r="D5" s="19"/>
      <c r="E5" s="19"/>
      <c r="F5" s="19"/>
      <c r="G5" s="19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20" t="s">
        <v>5</v>
      </c>
      <c r="C6" s="21" t="s">
        <v>6</v>
      </c>
      <c r="D6" s="21"/>
      <c r="E6" s="21"/>
      <c r="F6" s="21"/>
      <c r="G6" s="2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6.5" hidden="false" customHeight="true" outlineLevel="0" collapsed="false">
      <c r="A7" s="0"/>
      <c r="B7" s="23" t="s">
        <v>7</v>
      </c>
      <c r="C7" s="24" t="s">
        <v>8</v>
      </c>
      <c r="D7" s="24"/>
      <c r="E7" s="24"/>
      <c r="F7" s="24"/>
      <c r="G7" s="25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26"/>
      <c r="C8" s="27"/>
      <c r="D8" s="27"/>
      <c r="E8" s="27"/>
      <c r="F8" s="27"/>
      <c r="G8" s="2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5" hidden="false" customHeight="false" outlineLevel="0" collapsed="false">
      <c r="A9" s="0"/>
      <c r="B9" s="29" t="s">
        <v>9</v>
      </c>
      <c r="C9" s="27"/>
      <c r="D9" s="27"/>
      <c r="E9" s="27"/>
      <c r="F9" s="27"/>
      <c r="G9" s="28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false" outlineLevel="0" collapsed="false">
      <c r="A10" s="0"/>
      <c r="B10" s="30" t="s">
        <v>10</v>
      </c>
      <c r="C10" s="30" t="s">
        <v>11</v>
      </c>
      <c r="D10" s="31" t="s">
        <v>12</v>
      </c>
      <c r="E10" s="31"/>
      <c r="F10" s="32" t="s">
        <v>13</v>
      </c>
      <c r="G10" s="28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false" outlineLevel="0" collapsed="false">
      <c r="A11" s="0"/>
      <c r="B11" s="30"/>
      <c r="C11" s="30"/>
      <c r="D11" s="32" t="s">
        <v>14</v>
      </c>
      <c r="E11" s="32" t="s">
        <v>15</v>
      </c>
      <c r="F11" s="30"/>
      <c r="G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34" t="s">
        <v>7</v>
      </c>
      <c r="C12" s="34" t="s">
        <v>16</v>
      </c>
      <c r="D12" s="35" t="n">
        <v>0</v>
      </c>
      <c r="E12" s="36" t="n">
        <v>0</v>
      </c>
      <c r="F12" s="37" t="n">
        <v>5055.17807956027</v>
      </c>
      <c r="G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38"/>
      <c r="C13" s="39"/>
      <c r="D13" s="39"/>
      <c r="E13" s="39"/>
      <c r="F13" s="40"/>
      <c r="G13" s="33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4">
    <mergeCell ref="B5:G5"/>
    <mergeCell ref="C6:F6"/>
    <mergeCell ref="C7:F7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B33" colorId="64" zoomScale="85" zoomScaleNormal="85" zoomScalePageLayoutView="100" workbookViewId="0">
      <selection pane="topLeft" activeCell="C54" activeCellId="0" sqref="C5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55.28"/>
    <col collapsed="false" customWidth="true" hidden="false" outlineLevel="0" max="3" min="3" style="1" width="49.7"/>
    <col collapsed="false" customWidth="true" hidden="false" outlineLevel="0" max="4" min="4" style="41" width="49.7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42"/>
    <col collapsed="false" customWidth="true" hidden="false" outlineLevel="0" max="9" min="9" style="2" width="3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0"/>
      <c r="B1" s="3" t="s">
        <v>0</v>
      </c>
      <c r="C1" s="4"/>
      <c r="D1" s="42"/>
      <c r="E1" s="6"/>
      <c r="F1" s="7"/>
      <c r="G1" s="7"/>
      <c r="H1" s="8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9" t="s">
        <v>17</v>
      </c>
      <c r="C2" s="43"/>
      <c r="D2" s="44"/>
      <c r="E2" s="43"/>
      <c r="F2" s="45"/>
      <c r="G2" s="45"/>
      <c r="H2" s="46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47" t="s">
        <v>18</v>
      </c>
      <c r="C3" s="48"/>
      <c r="D3" s="49"/>
      <c r="E3" s="48"/>
      <c r="F3" s="50"/>
      <c r="G3" s="50"/>
      <c r="H3" s="18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4" t="s">
        <v>2</v>
      </c>
      <c r="C4" s="48"/>
      <c r="D4" s="49"/>
      <c r="E4" s="48"/>
      <c r="F4" s="50"/>
      <c r="G4" s="50"/>
      <c r="H4" s="18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51" t="s">
        <v>19</v>
      </c>
      <c r="C5" s="52" t="s">
        <v>20</v>
      </c>
      <c r="D5" s="53" t="s">
        <v>21</v>
      </c>
      <c r="E5" s="54" t="s">
        <v>22</v>
      </c>
      <c r="F5" s="55" t="s">
        <v>23</v>
      </c>
      <c r="G5" s="56" t="s">
        <v>24</v>
      </c>
      <c r="H5" s="57" t="s">
        <v>11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58" t="s">
        <v>25</v>
      </c>
      <c r="C6" s="59"/>
      <c r="D6" s="60"/>
      <c r="E6" s="59"/>
      <c r="F6" s="59"/>
      <c r="G6" s="59"/>
      <c r="H6" s="59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58" t="s">
        <v>26</v>
      </c>
      <c r="C7" s="59"/>
      <c r="D7" s="60"/>
      <c r="E7" s="59"/>
      <c r="F7" s="59"/>
      <c r="G7" s="59"/>
      <c r="H7" s="59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58" t="s">
        <v>27</v>
      </c>
      <c r="C8" s="59"/>
      <c r="D8" s="60"/>
      <c r="E8" s="59"/>
      <c r="F8" s="59"/>
      <c r="G8" s="59"/>
      <c r="H8" s="59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61" t="s">
        <v>28</v>
      </c>
      <c r="C9" s="62" t="s">
        <v>29</v>
      </c>
      <c r="D9" s="63" t="n">
        <v>220</v>
      </c>
      <c r="E9" s="64" t="n">
        <v>2990.28</v>
      </c>
      <c r="F9" s="65" t="n">
        <v>10.26</v>
      </c>
      <c r="G9" s="64" t="n">
        <v>4.425</v>
      </c>
      <c r="H9" s="62" t="s">
        <v>30</v>
      </c>
      <c r="K9" s="66"/>
      <c r="M9" s="67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61" t="s">
        <v>31</v>
      </c>
      <c r="C10" s="62" t="s">
        <v>29</v>
      </c>
      <c r="D10" s="63" t="n">
        <v>220</v>
      </c>
      <c r="E10" s="64" t="n">
        <v>2990.28</v>
      </c>
      <c r="F10" s="65" t="n">
        <v>10.26</v>
      </c>
      <c r="G10" s="64" t="n">
        <v>4.425</v>
      </c>
      <c r="H10" s="62" t="s">
        <v>32</v>
      </c>
      <c r="K10" s="66"/>
      <c r="M10" s="67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61" t="s">
        <v>33</v>
      </c>
      <c r="C11" s="62" t="s">
        <v>34</v>
      </c>
      <c r="D11" s="63" t="n">
        <v>250</v>
      </c>
      <c r="E11" s="64" t="n">
        <v>2610.72</v>
      </c>
      <c r="F11" s="65" t="n">
        <v>8.96</v>
      </c>
      <c r="G11" s="64" t="n">
        <v>4.0044</v>
      </c>
      <c r="H11" s="62" t="s">
        <v>35</v>
      </c>
      <c r="K11" s="66"/>
      <c r="M11" s="67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61" t="s">
        <v>36</v>
      </c>
      <c r="C12" s="62" t="s">
        <v>34</v>
      </c>
      <c r="D12" s="63" t="n">
        <v>250</v>
      </c>
      <c r="E12" s="64" t="n">
        <v>2604.84</v>
      </c>
      <c r="F12" s="65" t="n">
        <v>8.94</v>
      </c>
      <c r="G12" s="64" t="n">
        <v>4.235</v>
      </c>
      <c r="H12" s="62" t="s">
        <v>37</v>
      </c>
      <c r="K12" s="66"/>
      <c r="M12" s="67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61" t="s">
        <v>38</v>
      </c>
      <c r="C13" s="62" t="s">
        <v>34</v>
      </c>
      <c r="D13" s="63" t="n">
        <v>240</v>
      </c>
      <c r="E13" s="64" t="n">
        <v>2446.88</v>
      </c>
      <c r="F13" s="65" t="n">
        <v>8.39</v>
      </c>
      <c r="G13" s="64" t="n">
        <v>3.7851</v>
      </c>
      <c r="H13" s="62" t="s">
        <v>39</v>
      </c>
      <c r="K13" s="66"/>
      <c r="M13" s="67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61" t="s">
        <v>40</v>
      </c>
      <c r="C14" s="62" t="s">
        <v>34</v>
      </c>
      <c r="D14" s="63" t="n">
        <v>200</v>
      </c>
      <c r="E14" s="64" t="n">
        <v>2149.33</v>
      </c>
      <c r="F14" s="65" t="n">
        <v>7.37</v>
      </c>
      <c r="G14" s="64" t="n">
        <v>3.735</v>
      </c>
      <c r="H14" s="62" t="s">
        <v>41</v>
      </c>
      <c r="K14" s="66"/>
      <c r="M14" s="6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61" t="s">
        <v>42</v>
      </c>
      <c r="C15" s="62" t="s">
        <v>34</v>
      </c>
      <c r="D15" s="63" t="n">
        <v>200</v>
      </c>
      <c r="E15" s="64" t="n">
        <v>2145.47</v>
      </c>
      <c r="F15" s="65" t="n">
        <v>7.36</v>
      </c>
      <c r="G15" s="64" t="n">
        <v>3.6999</v>
      </c>
      <c r="H15" s="62" t="s">
        <v>43</v>
      </c>
      <c r="K15" s="66"/>
      <c r="M15" s="67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61" t="s">
        <v>44</v>
      </c>
      <c r="C16" s="62" t="s">
        <v>34</v>
      </c>
      <c r="D16" s="63" t="n">
        <v>200</v>
      </c>
      <c r="E16" s="64" t="n">
        <v>2104.4</v>
      </c>
      <c r="F16" s="65" t="n">
        <v>7.22</v>
      </c>
      <c r="G16" s="64" t="n">
        <v>4.07</v>
      </c>
      <c r="H16" s="62" t="s">
        <v>45</v>
      </c>
      <c r="K16" s="66"/>
      <c r="M16" s="67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61" t="s">
        <v>46</v>
      </c>
      <c r="C17" s="62" t="s">
        <v>34</v>
      </c>
      <c r="D17" s="63" t="n">
        <v>100</v>
      </c>
      <c r="E17" s="64" t="n">
        <v>1085.11</v>
      </c>
      <c r="F17" s="65" t="n">
        <v>3.72</v>
      </c>
      <c r="G17" s="64" t="n">
        <v>4.14</v>
      </c>
      <c r="H17" s="62" t="s">
        <v>47</v>
      </c>
      <c r="K17" s="66"/>
      <c r="M17" s="67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61" t="s">
        <v>44</v>
      </c>
      <c r="C18" s="62" t="s">
        <v>34</v>
      </c>
      <c r="D18" s="63" t="n">
        <v>50</v>
      </c>
      <c r="E18" s="64" t="n">
        <v>528.43</v>
      </c>
      <c r="F18" s="64" t="n">
        <v>1.81</v>
      </c>
      <c r="G18" s="64" t="n">
        <v>4.06</v>
      </c>
      <c r="H18" s="62" t="s">
        <v>48</v>
      </c>
      <c r="K18" s="66"/>
      <c r="M18" s="67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68" t="s">
        <v>49</v>
      </c>
      <c r="C19" s="62"/>
      <c r="D19" s="69"/>
      <c r="E19" s="70" t="n">
        <f aca="false">SUM(E9:E18)</f>
        <v>21655.74</v>
      </c>
      <c r="F19" s="70" t="n">
        <f aca="false">SUM(F9:F18)</f>
        <v>74.29</v>
      </c>
      <c r="G19" s="71"/>
      <c r="H19" s="72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58" t="s">
        <v>50</v>
      </c>
      <c r="C20" s="62"/>
      <c r="D20" s="69"/>
      <c r="E20" s="73"/>
      <c r="F20" s="74"/>
      <c r="G20" s="71"/>
      <c r="H20" s="72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58" t="s">
        <v>27</v>
      </c>
      <c r="C21" s="62"/>
      <c r="D21" s="69"/>
      <c r="E21" s="73"/>
      <c r="F21" s="71"/>
      <c r="G21" s="71"/>
      <c r="H21" s="72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61" t="s">
        <v>51</v>
      </c>
      <c r="C22" s="62" t="s">
        <v>34</v>
      </c>
      <c r="D22" s="69" t="n">
        <v>230</v>
      </c>
      <c r="E22" s="75" t="n">
        <v>3045.11</v>
      </c>
      <c r="F22" s="76" t="n">
        <v>10.45</v>
      </c>
      <c r="G22" s="76" t="n">
        <v>4.2698</v>
      </c>
      <c r="H22" s="72" t="s">
        <v>52</v>
      </c>
      <c r="I22" s="77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61" t="s">
        <v>53</v>
      </c>
      <c r="C23" s="62" t="s">
        <v>54</v>
      </c>
      <c r="D23" s="69" t="n">
        <v>300</v>
      </c>
      <c r="E23" s="75" t="n">
        <v>2913.51</v>
      </c>
      <c r="F23" s="78" t="n">
        <v>9.99</v>
      </c>
      <c r="G23" s="76" t="n">
        <v>4.3</v>
      </c>
      <c r="H23" s="72" t="s">
        <v>55</v>
      </c>
      <c r="I23" s="77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68" t="s">
        <v>49</v>
      </c>
      <c r="C24" s="62"/>
      <c r="D24" s="69"/>
      <c r="E24" s="70" t="n">
        <f aca="false">SUM(E22:E23)</f>
        <v>5958.62</v>
      </c>
      <c r="F24" s="70" t="n">
        <f aca="false">SUM(F22:F23)</f>
        <v>20.44</v>
      </c>
      <c r="G24" s="71"/>
      <c r="H24" s="72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79" t="s">
        <v>56</v>
      </c>
      <c r="C25" s="62"/>
      <c r="D25" s="69"/>
      <c r="E25" s="73"/>
      <c r="F25" s="73"/>
      <c r="G25" s="71"/>
      <c r="H25" s="72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79" t="s">
        <v>57</v>
      </c>
      <c r="C26" s="62"/>
      <c r="D26" s="69"/>
      <c r="E26" s="73"/>
      <c r="F26" s="73"/>
      <c r="G26" s="71"/>
      <c r="H26" s="72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80" t="s">
        <v>58</v>
      </c>
      <c r="C27" s="62" t="s">
        <v>59</v>
      </c>
      <c r="D27" s="69" t="n">
        <v>812000</v>
      </c>
      <c r="E27" s="75" t="n">
        <v>799.55</v>
      </c>
      <c r="F27" s="75" t="n">
        <v>2.74</v>
      </c>
      <c r="G27" s="76" t="n">
        <v>3.53</v>
      </c>
      <c r="H27" s="72" t="s">
        <v>60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68" t="s">
        <v>49</v>
      </c>
      <c r="C28" s="62"/>
      <c r="D28" s="69"/>
      <c r="E28" s="81" t="n">
        <f aca="false">SUM(E27)</f>
        <v>799.55</v>
      </c>
      <c r="F28" s="81" t="n">
        <f aca="false">SUM(F27)</f>
        <v>2.74</v>
      </c>
      <c r="G28" s="71"/>
      <c r="H28" s="72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58" t="s">
        <v>61</v>
      </c>
      <c r="C29" s="82"/>
      <c r="D29" s="83"/>
      <c r="E29" s="84"/>
      <c r="F29" s="85"/>
      <c r="G29" s="85"/>
      <c r="H29" s="86"/>
      <c r="I29" s="87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58" t="s">
        <v>62</v>
      </c>
      <c r="C30" s="82"/>
      <c r="D30" s="83"/>
      <c r="E30" s="75" t="n">
        <v>741.89</v>
      </c>
      <c r="F30" s="88" t="n">
        <v>2.54</v>
      </c>
      <c r="G30" s="64"/>
      <c r="H30" s="89"/>
      <c r="I30" s="77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58" t="s">
        <v>63</v>
      </c>
      <c r="C31" s="82"/>
      <c r="D31" s="83"/>
      <c r="E31" s="75" t="n">
        <v>-3.46</v>
      </c>
      <c r="F31" s="88" t="n">
        <v>-0.01</v>
      </c>
      <c r="G31" s="64"/>
      <c r="H31" s="89"/>
      <c r="I31" s="77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0" t="s">
        <v>64</v>
      </c>
      <c r="C32" s="91"/>
      <c r="D32" s="92"/>
      <c r="E32" s="70" t="n">
        <f aca="false">E19+E30+E31+E24+E28</f>
        <v>29152.34</v>
      </c>
      <c r="F32" s="70" t="n">
        <f aca="false">F19+F30+F31+F24+F28</f>
        <v>100</v>
      </c>
      <c r="G32" s="93"/>
      <c r="H32" s="94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61" t="s">
        <v>65</v>
      </c>
      <c r="C33" s="95"/>
      <c r="D33" s="96"/>
      <c r="E33" s="97"/>
      <c r="F33" s="98"/>
      <c r="G33" s="98"/>
      <c r="H33" s="99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00" t="s">
        <v>66</v>
      </c>
      <c r="C34" s="100"/>
      <c r="D34" s="100"/>
      <c r="E34" s="100"/>
      <c r="F34" s="100"/>
      <c r="G34" s="100"/>
      <c r="H34" s="100"/>
      <c r="I34" s="101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9.25" hidden="false" customHeight="true" outlineLevel="0" collapsed="false">
      <c r="A35" s="0"/>
      <c r="B35" s="102" t="s">
        <v>67</v>
      </c>
      <c r="C35" s="102"/>
      <c r="D35" s="102"/>
      <c r="E35" s="102"/>
      <c r="F35" s="102"/>
      <c r="G35" s="102"/>
      <c r="H35" s="102"/>
      <c r="I35" s="101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103" t="s">
        <v>68</v>
      </c>
      <c r="C36" s="104"/>
      <c r="D36" s="104"/>
      <c r="E36" s="104"/>
      <c r="F36" s="104"/>
      <c r="G36" s="104"/>
      <c r="H36" s="105"/>
      <c r="I36" s="101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00" t="s">
        <v>69</v>
      </c>
      <c r="C37" s="100"/>
      <c r="D37" s="100"/>
      <c r="E37" s="100"/>
      <c r="F37" s="100"/>
      <c r="G37" s="100"/>
      <c r="H37" s="100"/>
      <c r="I37" s="101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40" customFormat="false" ht="26.25" hidden="false" customHeight="false" outlineLevel="0" collapsed="false">
      <c r="B40" s="106" t="s">
        <v>70</v>
      </c>
      <c r="C40" s="107" t="s">
        <v>71</v>
      </c>
      <c r="D40" s="108" t="s">
        <v>72</v>
      </c>
      <c r="E40" s="66"/>
    </row>
    <row r="41" customFormat="false" ht="15" hidden="false" customHeight="true" outlineLevel="0" collapsed="false">
      <c r="B41" s="109" t="s">
        <v>73</v>
      </c>
      <c r="C41" s="110"/>
      <c r="D41" s="111"/>
    </row>
    <row r="42" customFormat="false" ht="15" hidden="false" customHeight="false" outlineLevel="0" collapsed="false">
      <c r="B42" s="109"/>
      <c r="C42" s="110"/>
      <c r="D42" s="111"/>
    </row>
    <row r="43" customFormat="false" ht="15" hidden="false" customHeight="false" outlineLevel="0" collapsed="false">
      <c r="B43" s="109"/>
      <c r="C43" s="110"/>
      <c r="D43" s="111"/>
    </row>
    <row r="44" customFormat="false" ht="15" hidden="false" customHeight="false" outlineLevel="0" collapsed="false">
      <c r="B44" s="109"/>
      <c r="C44" s="110"/>
      <c r="D44" s="111"/>
    </row>
    <row r="45" customFormat="false" ht="15" hidden="false" customHeight="false" outlineLevel="0" collapsed="false">
      <c r="B45" s="109"/>
      <c r="C45" s="110"/>
      <c r="D45" s="111"/>
    </row>
    <row r="46" customFormat="false" ht="15" hidden="false" customHeight="false" outlineLevel="0" collapsed="false">
      <c r="B46" s="109"/>
      <c r="C46" s="110"/>
      <c r="D46" s="111"/>
    </row>
    <row r="47" customFormat="false" ht="15" hidden="false" customHeight="false" outlineLevel="0" collapsed="false">
      <c r="B47" s="109"/>
      <c r="C47" s="110"/>
      <c r="D47" s="111"/>
    </row>
    <row r="48" customFormat="false" ht="15" hidden="false" customHeight="false" outlineLevel="0" collapsed="false">
      <c r="B48" s="109"/>
      <c r="C48" s="110"/>
      <c r="D48" s="111"/>
    </row>
    <row r="49" customFormat="false" ht="15" hidden="false" customHeight="false" outlineLevel="0" collapsed="false">
      <c r="B49" s="109"/>
      <c r="C49" s="110"/>
      <c r="D49" s="111"/>
    </row>
    <row r="50" customFormat="false" ht="15" hidden="false" customHeight="false" outlineLevel="0" collapsed="false">
      <c r="B50" s="109"/>
      <c r="C50" s="110"/>
      <c r="D50" s="111"/>
    </row>
    <row r="51" customFormat="false" ht="15" hidden="false" customHeight="false" outlineLevel="0" collapsed="false">
      <c r="B51" s="112" t="s">
        <v>74</v>
      </c>
      <c r="C51" s="112"/>
      <c r="D51" s="112"/>
    </row>
  </sheetData>
  <mergeCells count="6">
    <mergeCell ref="B34:H34"/>
    <mergeCell ref="B35:H35"/>
    <mergeCell ref="B37:H37"/>
    <mergeCell ref="B41:B50"/>
    <mergeCell ref="C41:C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B29" colorId="64" zoomScale="85" zoomScaleNormal="85" zoomScalePageLayoutView="100" workbookViewId="0">
      <selection pane="topLeft" activeCell="B39" activeCellId="0" sqref="B39:B4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1" width="39.56"/>
    <col collapsed="false" customWidth="true" hidden="false" outlineLevel="0" max="4" min="4" style="41" width="39.56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42"/>
    <col collapsed="false" customWidth="true" hidden="false" outlineLevel="0" max="9" min="9" style="2" width="3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0"/>
      <c r="B1" s="3" t="s">
        <v>0</v>
      </c>
      <c r="C1" s="4"/>
      <c r="D1" s="42"/>
      <c r="E1" s="6"/>
      <c r="F1" s="7"/>
      <c r="G1" s="7"/>
      <c r="H1" s="8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9" t="s">
        <v>75</v>
      </c>
      <c r="C2" s="43"/>
      <c r="D2" s="44"/>
      <c r="E2" s="43"/>
      <c r="F2" s="45"/>
      <c r="G2" s="45"/>
      <c r="H2" s="46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47" t="s">
        <v>18</v>
      </c>
      <c r="C3" s="48"/>
      <c r="D3" s="49"/>
      <c r="E3" s="48"/>
      <c r="F3" s="50"/>
      <c r="G3" s="50"/>
      <c r="H3" s="18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4" t="s">
        <v>2</v>
      </c>
      <c r="C4" s="48"/>
      <c r="D4" s="49"/>
      <c r="E4" s="48"/>
      <c r="F4" s="50"/>
      <c r="G4" s="50"/>
      <c r="H4" s="18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51" t="s">
        <v>19</v>
      </c>
      <c r="C5" s="52" t="s">
        <v>20</v>
      </c>
      <c r="D5" s="53" t="s">
        <v>21</v>
      </c>
      <c r="E5" s="54" t="s">
        <v>22</v>
      </c>
      <c r="F5" s="55" t="s">
        <v>23</v>
      </c>
      <c r="G5" s="56" t="s">
        <v>24</v>
      </c>
      <c r="H5" s="57" t="s">
        <v>11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58" t="s">
        <v>25</v>
      </c>
      <c r="C6" s="59"/>
      <c r="D6" s="60"/>
      <c r="E6" s="113"/>
      <c r="F6" s="114"/>
      <c r="G6" s="115"/>
      <c r="H6" s="116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58" t="s">
        <v>26</v>
      </c>
      <c r="C7" s="59"/>
      <c r="D7" s="60"/>
      <c r="E7" s="113"/>
      <c r="F7" s="114"/>
      <c r="G7" s="115"/>
      <c r="H7" s="116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58" t="s">
        <v>27</v>
      </c>
      <c r="C8" s="59"/>
      <c r="D8" s="60"/>
      <c r="E8" s="113"/>
      <c r="F8" s="114"/>
      <c r="G8" s="115"/>
      <c r="H8" s="116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61" t="s">
        <v>76</v>
      </c>
      <c r="C9" s="62" t="s">
        <v>29</v>
      </c>
      <c r="D9" s="117" t="n">
        <v>180</v>
      </c>
      <c r="E9" s="118" t="n">
        <v>1935.94</v>
      </c>
      <c r="F9" s="65" t="n">
        <v>7.96</v>
      </c>
      <c r="G9" s="64" t="n">
        <v>3.6799</v>
      </c>
      <c r="H9" s="119" t="s">
        <v>77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61" t="s">
        <v>42</v>
      </c>
      <c r="C10" s="62" t="s">
        <v>34</v>
      </c>
      <c r="D10" s="117" t="n">
        <v>180</v>
      </c>
      <c r="E10" s="118" t="n">
        <v>1930.92</v>
      </c>
      <c r="F10" s="65" t="n">
        <v>7.94</v>
      </c>
      <c r="G10" s="64" t="n">
        <v>3.6999</v>
      </c>
      <c r="H10" s="119" t="s">
        <v>43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61" t="s">
        <v>33</v>
      </c>
      <c r="C11" s="62" t="s">
        <v>34</v>
      </c>
      <c r="D11" s="117" t="n">
        <v>180</v>
      </c>
      <c r="E11" s="118" t="n">
        <v>1903.38</v>
      </c>
      <c r="F11" s="65" t="n">
        <v>7.83</v>
      </c>
      <c r="G11" s="64" t="n">
        <v>3.7289</v>
      </c>
      <c r="H11" s="119" t="s">
        <v>78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61" t="s">
        <v>79</v>
      </c>
      <c r="C12" s="62" t="s">
        <v>34</v>
      </c>
      <c r="D12" s="117" t="n">
        <v>165</v>
      </c>
      <c r="E12" s="118" t="n">
        <v>1758.03</v>
      </c>
      <c r="F12" s="65" t="n">
        <v>7.23</v>
      </c>
      <c r="G12" s="64" t="n">
        <v>3.8001</v>
      </c>
      <c r="H12" s="119" t="s">
        <v>80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61" t="s">
        <v>44</v>
      </c>
      <c r="C13" s="62" t="s">
        <v>34</v>
      </c>
      <c r="D13" s="117" t="n">
        <v>158</v>
      </c>
      <c r="E13" s="118" t="n">
        <v>1689.35</v>
      </c>
      <c r="F13" s="65" t="n">
        <v>6.95</v>
      </c>
      <c r="G13" s="64" t="n">
        <v>3.6585</v>
      </c>
      <c r="H13" s="119" t="s">
        <v>81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61" t="s">
        <v>82</v>
      </c>
      <c r="C14" s="62" t="s">
        <v>29</v>
      </c>
      <c r="D14" s="117" t="n">
        <v>150</v>
      </c>
      <c r="E14" s="118" t="n">
        <v>1629.84</v>
      </c>
      <c r="F14" s="65" t="n">
        <v>6.7</v>
      </c>
      <c r="G14" s="64" t="n">
        <v>3.81</v>
      </c>
      <c r="H14" s="119" t="s">
        <v>83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61" t="s">
        <v>40</v>
      </c>
      <c r="C15" s="62" t="s">
        <v>34</v>
      </c>
      <c r="D15" s="117" t="n">
        <v>150</v>
      </c>
      <c r="E15" s="118" t="n">
        <v>1612</v>
      </c>
      <c r="F15" s="65" t="n">
        <v>6.63</v>
      </c>
      <c r="G15" s="64" t="n">
        <v>3.735</v>
      </c>
      <c r="H15" s="119" t="s">
        <v>41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61" t="s">
        <v>84</v>
      </c>
      <c r="C16" s="62" t="s">
        <v>34</v>
      </c>
      <c r="D16" s="117" t="n">
        <v>150</v>
      </c>
      <c r="E16" s="118" t="n">
        <v>1535.65</v>
      </c>
      <c r="F16" s="65" t="n">
        <v>6.32</v>
      </c>
      <c r="G16" s="64" t="n">
        <v>3.76</v>
      </c>
      <c r="H16" s="119" t="s">
        <v>85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61" t="s">
        <v>36</v>
      </c>
      <c r="C17" s="62" t="s">
        <v>34</v>
      </c>
      <c r="D17" s="117" t="n">
        <v>100</v>
      </c>
      <c r="E17" s="118" t="n">
        <v>1063.29</v>
      </c>
      <c r="F17" s="64" t="n">
        <v>4.37</v>
      </c>
      <c r="G17" s="64" t="n">
        <v>3.7601</v>
      </c>
      <c r="H17" s="119" t="s">
        <v>86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68" t="s">
        <v>49</v>
      </c>
      <c r="C18" s="62"/>
      <c r="D18" s="120"/>
      <c r="E18" s="121" t="n">
        <f aca="false">SUM(E9:E17)</f>
        <v>15058.4</v>
      </c>
      <c r="F18" s="121" t="n">
        <f aca="false">SUM(F6:F17)</f>
        <v>61.93</v>
      </c>
      <c r="G18" s="122"/>
      <c r="H18" s="12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58" t="s">
        <v>50</v>
      </c>
      <c r="C19" s="124"/>
      <c r="D19" s="63"/>
      <c r="E19" s="125"/>
      <c r="F19" s="125"/>
      <c r="G19" s="122"/>
      <c r="H19" s="12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58" t="s">
        <v>27</v>
      </c>
      <c r="C20" s="124"/>
      <c r="D20" s="63"/>
      <c r="E20" s="125"/>
      <c r="F20" s="125"/>
      <c r="G20" s="122"/>
      <c r="H20" s="126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61" t="s">
        <v>87</v>
      </c>
      <c r="C21" s="127" t="s">
        <v>34</v>
      </c>
      <c r="D21" s="63" t="n">
        <v>190</v>
      </c>
      <c r="E21" s="128" t="n">
        <v>2496.48</v>
      </c>
      <c r="F21" s="64" t="n">
        <v>10.27</v>
      </c>
      <c r="G21" s="65" t="n">
        <v>4.29</v>
      </c>
      <c r="H21" s="123" t="s">
        <v>88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80" t="s">
        <v>89</v>
      </c>
      <c r="C22" s="127" t="s">
        <v>29</v>
      </c>
      <c r="D22" s="63" t="n">
        <v>180</v>
      </c>
      <c r="E22" s="128" t="n">
        <v>2363.81</v>
      </c>
      <c r="F22" s="64" t="n">
        <v>9.72</v>
      </c>
      <c r="G22" s="65" t="n">
        <v>4.3148</v>
      </c>
      <c r="H22" s="123" t="s">
        <v>90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61" t="s">
        <v>91</v>
      </c>
      <c r="C23" s="127" t="s">
        <v>34</v>
      </c>
      <c r="D23" s="63" t="n">
        <v>150</v>
      </c>
      <c r="E23" s="128" t="n">
        <v>1959.25</v>
      </c>
      <c r="F23" s="64" t="n">
        <v>8.06</v>
      </c>
      <c r="G23" s="65" t="n">
        <v>3.98</v>
      </c>
      <c r="H23" s="123" t="s">
        <v>92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61" t="s">
        <v>53</v>
      </c>
      <c r="C24" s="62" t="s">
        <v>34</v>
      </c>
      <c r="D24" s="63" t="n">
        <v>110</v>
      </c>
      <c r="E24" s="118" t="n">
        <v>1079.02</v>
      </c>
      <c r="F24" s="64" t="n">
        <v>4.44</v>
      </c>
      <c r="G24" s="65" t="n">
        <v>4.055</v>
      </c>
      <c r="H24" s="123" t="s">
        <v>93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79" t="s">
        <v>49</v>
      </c>
      <c r="C25" s="124"/>
      <c r="D25" s="63"/>
      <c r="E25" s="121" t="n">
        <f aca="false">SUM(E21:E24)</f>
        <v>7898.56</v>
      </c>
      <c r="F25" s="121" t="n">
        <f aca="false">SUM(F21:F24)</f>
        <v>32.49</v>
      </c>
      <c r="G25" s="122"/>
      <c r="H25" s="126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79" t="s">
        <v>56</v>
      </c>
      <c r="C26" s="124"/>
      <c r="D26" s="63"/>
      <c r="E26" s="125"/>
      <c r="F26" s="125"/>
      <c r="G26" s="122"/>
      <c r="H26" s="126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79" t="s">
        <v>57</v>
      </c>
      <c r="C27" s="124"/>
      <c r="D27" s="63"/>
      <c r="E27" s="125"/>
      <c r="F27" s="125"/>
      <c r="G27" s="122"/>
      <c r="H27" s="126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80" t="s">
        <v>58</v>
      </c>
      <c r="C28" s="127" t="s">
        <v>59</v>
      </c>
      <c r="D28" s="63" t="n">
        <v>1188000</v>
      </c>
      <c r="E28" s="128" t="n">
        <v>1169.79</v>
      </c>
      <c r="F28" s="128" t="n">
        <v>4.81</v>
      </c>
      <c r="G28" s="129" t="n">
        <v>3.53</v>
      </c>
      <c r="H28" s="123" t="s">
        <v>60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79" t="s">
        <v>49</v>
      </c>
      <c r="C29" s="124"/>
      <c r="D29" s="63"/>
      <c r="E29" s="130" t="n">
        <f aca="false">SUM(E28)</f>
        <v>1169.79</v>
      </c>
      <c r="F29" s="130" t="n">
        <f aca="false">SUM(F28)</f>
        <v>4.81</v>
      </c>
      <c r="G29" s="122"/>
      <c r="H29" s="126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58" t="s">
        <v>94</v>
      </c>
      <c r="C30" s="59"/>
      <c r="D30" s="60"/>
      <c r="E30" s="113"/>
      <c r="F30" s="115"/>
      <c r="G30" s="114"/>
      <c r="H30" s="126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58" t="s">
        <v>62</v>
      </c>
      <c r="C31" s="82"/>
      <c r="D31" s="83"/>
      <c r="E31" s="75" t="n">
        <v>188.54</v>
      </c>
      <c r="F31" s="88" t="n">
        <v>0.78</v>
      </c>
      <c r="G31" s="64"/>
      <c r="H31" s="89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58" t="s">
        <v>63</v>
      </c>
      <c r="C32" s="82"/>
      <c r="D32" s="83"/>
      <c r="E32" s="75" t="n">
        <v>-1.270000000004</v>
      </c>
      <c r="F32" s="88" t="n">
        <v>-0.01</v>
      </c>
      <c r="G32" s="64"/>
      <c r="H32" s="89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90" t="s">
        <v>64</v>
      </c>
      <c r="C33" s="91"/>
      <c r="D33" s="92"/>
      <c r="E33" s="70" t="n">
        <f aca="false">+E31+E32+E18+E25+E29-0.01</f>
        <v>24314.01</v>
      </c>
      <c r="F33" s="70" t="n">
        <f aca="false">+F31+F32+F18+F25+F29</f>
        <v>100</v>
      </c>
      <c r="G33" s="93"/>
      <c r="H33" s="94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61" t="s">
        <v>65</v>
      </c>
      <c r="C34" s="95"/>
      <c r="D34" s="96"/>
      <c r="E34" s="97"/>
      <c r="F34" s="98"/>
      <c r="G34" s="98"/>
      <c r="H34" s="99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00" t="s">
        <v>66</v>
      </c>
      <c r="C35" s="100"/>
      <c r="D35" s="100"/>
      <c r="E35" s="100"/>
      <c r="F35" s="100"/>
      <c r="G35" s="100"/>
      <c r="H35" s="100"/>
      <c r="I35" s="101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103" t="s">
        <v>68</v>
      </c>
      <c r="C36" s="104"/>
      <c r="D36" s="104"/>
      <c r="E36" s="104"/>
      <c r="F36" s="104"/>
      <c r="G36" s="104"/>
      <c r="H36" s="105"/>
      <c r="I36" s="101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00" t="s">
        <v>69</v>
      </c>
      <c r="C37" s="100"/>
      <c r="D37" s="100"/>
      <c r="E37" s="100"/>
      <c r="F37" s="100"/>
      <c r="G37" s="100"/>
      <c r="H37" s="100"/>
      <c r="I37" s="101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25" hidden="false" customHeight="false" outlineLevel="0" collapsed="false">
      <c r="B38" s="106" t="s">
        <v>70</v>
      </c>
      <c r="C38" s="107" t="s">
        <v>71</v>
      </c>
      <c r="D38" s="107" t="s">
        <v>71</v>
      </c>
    </row>
    <row r="39" customFormat="false" ht="15" hidden="false" customHeight="true" outlineLevel="0" collapsed="false">
      <c r="B39" s="131" t="s">
        <v>95</v>
      </c>
      <c r="C39" s="110"/>
      <c r="D39" s="110"/>
    </row>
    <row r="40" customFormat="false" ht="15" hidden="false" customHeight="false" outlineLevel="0" collapsed="false">
      <c r="B40" s="131"/>
      <c r="C40" s="110"/>
      <c r="D40" s="110"/>
    </row>
    <row r="41" customFormat="false" ht="15" hidden="false" customHeight="false" outlineLevel="0" collapsed="false">
      <c r="B41" s="131"/>
      <c r="C41" s="110"/>
      <c r="D41" s="110"/>
    </row>
    <row r="42" customFormat="false" ht="15" hidden="false" customHeight="false" outlineLevel="0" collapsed="false">
      <c r="B42" s="131"/>
      <c r="C42" s="110"/>
      <c r="D42" s="110"/>
    </row>
    <row r="43" customFormat="false" ht="15" hidden="false" customHeight="false" outlineLevel="0" collapsed="false">
      <c r="B43" s="131"/>
      <c r="C43" s="110"/>
      <c r="D43" s="110"/>
    </row>
    <row r="44" customFormat="false" ht="15" hidden="false" customHeight="false" outlineLevel="0" collapsed="false">
      <c r="B44" s="131"/>
      <c r="C44" s="110"/>
      <c r="D44" s="110"/>
    </row>
    <row r="45" customFormat="false" ht="15" hidden="false" customHeight="false" outlineLevel="0" collapsed="false">
      <c r="B45" s="131"/>
      <c r="C45" s="110"/>
      <c r="D45" s="110"/>
    </row>
    <row r="46" customFormat="false" ht="15" hidden="false" customHeight="false" outlineLevel="0" collapsed="false">
      <c r="B46" s="131"/>
      <c r="C46" s="110"/>
      <c r="D46" s="110"/>
    </row>
    <row r="47" customFormat="false" ht="15" hidden="false" customHeight="false" outlineLevel="0" collapsed="false">
      <c r="B47" s="112" t="s">
        <v>74</v>
      </c>
      <c r="C47" s="112"/>
      <c r="D47" s="112"/>
    </row>
  </sheetData>
  <mergeCells count="5">
    <mergeCell ref="B35:H35"/>
    <mergeCell ref="B37:H37"/>
    <mergeCell ref="B39:B46"/>
    <mergeCell ref="C39:D46"/>
    <mergeCell ref="B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B29" colorId="64" zoomScale="85" zoomScaleNormal="85" zoomScalePageLayoutView="100" workbookViewId="0">
      <selection pane="topLeft" activeCell="C51" activeCellId="0" sqref="C5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90.99"/>
    <col collapsed="false" customWidth="true" hidden="false" outlineLevel="0" max="3" min="3" style="1" width="35.56"/>
    <col collapsed="false" customWidth="true" hidden="false" outlineLevel="0" max="4" min="4" style="41" width="35.56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42"/>
    <col collapsed="false" customWidth="true" hidden="false" outlineLevel="0" max="9" min="9" style="2" width="3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0"/>
      <c r="B1" s="3" t="s">
        <v>0</v>
      </c>
      <c r="C1" s="4"/>
      <c r="D1" s="42"/>
      <c r="E1" s="6"/>
      <c r="F1" s="7"/>
      <c r="G1" s="7"/>
      <c r="H1" s="8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9" t="s">
        <v>96</v>
      </c>
      <c r="C2" s="43"/>
      <c r="D2" s="44"/>
      <c r="E2" s="43"/>
      <c r="F2" s="45"/>
      <c r="G2" s="45"/>
      <c r="H2" s="46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47" t="s">
        <v>18</v>
      </c>
      <c r="C3" s="48"/>
      <c r="D3" s="49"/>
      <c r="E3" s="48"/>
      <c r="F3" s="50"/>
      <c r="G3" s="50"/>
      <c r="H3" s="18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4" t="s">
        <v>2</v>
      </c>
      <c r="C4" s="48"/>
      <c r="D4" s="49"/>
      <c r="E4" s="48"/>
      <c r="F4" s="50"/>
      <c r="G4" s="50"/>
      <c r="H4" s="18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51" t="s">
        <v>19</v>
      </c>
      <c r="C5" s="52" t="s">
        <v>20</v>
      </c>
      <c r="D5" s="53" t="s">
        <v>21</v>
      </c>
      <c r="E5" s="54" t="s">
        <v>22</v>
      </c>
      <c r="F5" s="55" t="s">
        <v>23</v>
      </c>
      <c r="G5" s="56" t="s">
        <v>24</v>
      </c>
      <c r="H5" s="57" t="s">
        <v>11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58" t="s">
        <v>25</v>
      </c>
      <c r="C6" s="59"/>
      <c r="D6" s="60"/>
      <c r="E6" s="113"/>
      <c r="F6" s="114"/>
      <c r="G6" s="115"/>
      <c r="H6" s="116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58" t="s">
        <v>26</v>
      </c>
      <c r="C7" s="59"/>
      <c r="D7" s="60"/>
      <c r="E7" s="113"/>
      <c r="F7" s="114"/>
      <c r="G7" s="115"/>
      <c r="H7" s="116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58" t="s">
        <v>27</v>
      </c>
      <c r="C8" s="59"/>
      <c r="D8" s="60"/>
      <c r="E8" s="113"/>
      <c r="F8" s="114"/>
      <c r="G8" s="115"/>
      <c r="H8" s="116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61" t="s">
        <v>97</v>
      </c>
      <c r="C9" s="62" t="s">
        <v>98</v>
      </c>
      <c r="D9" s="117" t="n">
        <v>21</v>
      </c>
      <c r="E9" s="118" t="n">
        <v>383.2</v>
      </c>
      <c r="F9" s="65" t="n">
        <v>9.33</v>
      </c>
      <c r="G9" s="64" t="n">
        <v>4.465</v>
      </c>
      <c r="H9" s="119" t="s">
        <v>99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61" t="s">
        <v>100</v>
      </c>
      <c r="C10" s="62" t="s">
        <v>101</v>
      </c>
      <c r="D10" s="117" t="n">
        <v>31</v>
      </c>
      <c r="E10" s="118" t="n">
        <v>328.06</v>
      </c>
      <c r="F10" s="65" t="n">
        <v>7.99</v>
      </c>
      <c r="G10" s="64" t="n">
        <v>7.6448</v>
      </c>
      <c r="H10" s="119" t="s">
        <v>102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61" t="s">
        <v>28</v>
      </c>
      <c r="C11" s="62" t="s">
        <v>54</v>
      </c>
      <c r="D11" s="117" t="n">
        <v>30000</v>
      </c>
      <c r="E11" s="118" t="n">
        <v>322.28</v>
      </c>
      <c r="F11" s="65" t="n">
        <v>7.85</v>
      </c>
      <c r="G11" s="64" t="n">
        <v>4.3849</v>
      </c>
      <c r="H11" s="119" t="s">
        <v>103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61" t="s">
        <v>42</v>
      </c>
      <c r="C12" s="62" t="s">
        <v>34</v>
      </c>
      <c r="D12" s="117" t="n">
        <v>30</v>
      </c>
      <c r="E12" s="118" t="n">
        <v>321.82</v>
      </c>
      <c r="F12" s="65" t="n">
        <v>7.84</v>
      </c>
      <c r="G12" s="64" t="n">
        <v>3.6999</v>
      </c>
      <c r="H12" s="119" t="s">
        <v>43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61" t="s">
        <v>104</v>
      </c>
      <c r="C13" s="62" t="s">
        <v>105</v>
      </c>
      <c r="D13" s="117" t="n">
        <v>30</v>
      </c>
      <c r="E13" s="118" t="n">
        <v>319.33</v>
      </c>
      <c r="F13" s="65" t="n">
        <v>7.77</v>
      </c>
      <c r="G13" s="64" t="n">
        <v>4.4349</v>
      </c>
      <c r="H13" s="119" t="s">
        <v>106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61" t="s">
        <v>107</v>
      </c>
      <c r="C14" s="62" t="s">
        <v>54</v>
      </c>
      <c r="D14" s="117" t="n">
        <v>30</v>
      </c>
      <c r="E14" s="118" t="n">
        <v>313.49</v>
      </c>
      <c r="F14" s="65" t="n">
        <v>7.63</v>
      </c>
      <c r="G14" s="64" t="n">
        <v>6.7898</v>
      </c>
      <c r="H14" s="119" t="s">
        <v>108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61" t="s">
        <v>109</v>
      </c>
      <c r="C15" s="62" t="s">
        <v>34</v>
      </c>
      <c r="D15" s="117" t="n">
        <v>300</v>
      </c>
      <c r="E15" s="118" t="n">
        <v>304.85</v>
      </c>
      <c r="F15" s="65" t="n">
        <v>7.42</v>
      </c>
      <c r="G15" s="64" t="n">
        <v>5.7537</v>
      </c>
      <c r="H15" s="119" t="s">
        <v>110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61" t="s">
        <v>36</v>
      </c>
      <c r="C16" s="62" t="s">
        <v>34</v>
      </c>
      <c r="D16" s="117" t="n">
        <v>15</v>
      </c>
      <c r="E16" s="118" t="n">
        <v>159.49</v>
      </c>
      <c r="F16" s="65" t="n">
        <v>3.88</v>
      </c>
      <c r="G16" s="64" t="n">
        <v>3.7601</v>
      </c>
      <c r="H16" s="119" t="s">
        <v>86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68" t="s">
        <v>49</v>
      </c>
      <c r="C17" s="62"/>
      <c r="D17" s="120"/>
      <c r="E17" s="121" t="n">
        <f aca="false">SUM(E9:E16)</f>
        <v>2452.52</v>
      </c>
      <c r="F17" s="121" t="n">
        <f aca="false">SUM(F6:F16)</f>
        <v>59.71</v>
      </c>
      <c r="G17" s="125"/>
      <c r="H17" s="119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58" t="s">
        <v>111</v>
      </c>
      <c r="C18" s="62"/>
      <c r="D18" s="120"/>
      <c r="E18" s="125"/>
      <c r="F18" s="125"/>
      <c r="G18" s="125"/>
      <c r="H18" s="119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32" t="s">
        <v>112</v>
      </c>
      <c r="C19" s="62" t="s">
        <v>34</v>
      </c>
      <c r="D19" s="120" t="n">
        <v>30</v>
      </c>
      <c r="E19" s="128" t="n">
        <v>324.72</v>
      </c>
      <c r="F19" s="65" t="n">
        <v>7.91</v>
      </c>
      <c r="G19" s="64" t="n">
        <v>5.0399</v>
      </c>
      <c r="H19" s="119" t="s">
        <v>113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79" t="s">
        <v>49</v>
      </c>
      <c r="C20" s="124"/>
      <c r="D20" s="63"/>
      <c r="E20" s="121" t="n">
        <f aca="false">SUM(E19:E19)</f>
        <v>324.72</v>
      </c>
      <c r="F20" s="121" t="n">
        <f aca="false">SUM(F19:F19)</f>
        <v>7.91</v>
      </c>
      <c r="G20" s="125"/>
      <c r="H20" s="119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58" t="s">
        <v>50</v>
      </c>
      <c r="C21" s="124"/>
      <c r="D21" s="63"/>
      <c r="E21" s="125"/>
      <c r="F21" s="125"/>
      <c r="G21" s="125"/>
      <c r="H21" s="116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58" t="s">
        <v>27</v>
      </c>
      <c r="C22" s="124"/>
      <c r="D22" s="63"/>
      <c r="E22" s="125"/>
      <c r="F22" s="125"/>
      <c r="G22" s="125"/>
      <c r="H22" s="116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61" t="s">
        <v>51</v>
      </c>
      <c r="C23" s="127" t="s">
        <v>34</v>
      </c>
      <c r="D23" s="63" t="n">
        <v>30</v>
      </c>
      <c r="E23" s="128" t="n">
        <v>400.45</v>
      </c>
      <c r="F23" s="65" t="n">
        <v>9.75</v>
      </c>
      <c r="G23" s="64" t="n">
        <v>4.2699</v>
      </c>
      <c r="H23" s="119" t="s">
        <v>114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61" t="s">
        <v>115</v>
      </c>
      <c r="C24" s="127" t="s">
        <v>54</v>
      </c>
      <c r="D24" s="63" t="n">
        <v>23</v>
      </c>
      <c r="E24" s="128" t="n">
        <v>302.3</v>
      </c>
      <c r="F24" s="65" t="n">
        <v>7.36</v>
      </c>
      <c r="G24" s="64" t="n">
        <v>4.5</v>
      </c>
      <c r="H24" s="119" t="s">
        <v>116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80" t="s">
        <v>89</v>
      </c>
      <c r="C25" s="127" t="s">
        <v>29</v>
      </c>
      <c r="D25" s="63" t="n">
        <v>10</v>
      </c>
      <c r="E25" s="128" t="n">
        <v>131.32</v>
      </c>
      <c r="F25" s="65" t="n">
        <v>3.2</v>
      </c>
      <c r="G25" s="64" t="n">
        <v>4.3148</v>
      </c>
      <c r="H25" s="119" t="s">
        <v>90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79" t="s">
        <v>49</v>
      </c>
      <c r="C26" s="124"/>
      <c r="D26" s="63"/>
      <c r="E26" s="121" t="n">
        <f aca="false">SUM(E23:E25)</f>
        <v>834.07</v>
      </c>
      <c r="F26" s="121" t="n">
        <f aca="false">SUM(F23:F25)</f>
        <v>20.31</v>
      </c>
      <c r="G26" s="125"/>
      <c r="H26" s="116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58" t="s">
        <v>94</v>
      </c>
      <c r="C27" s="59"/>
      <c r="D27" s="60"/>
      <c r="E27" s="113"/>
      <c r="F27" s="114"/>
      <c r="G27" s="115"/>
      <c r="H27" s="116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58" t="s">
        <v>62</v>
      </c>
      <c r="C28" s="82"/>
      <c r="D28" s="83"/>
      <c r="E28" s="75" t="n">
        <v>496.64</v>
      </c>
      <c r="F28" s="88" t="n">
        <v>12.09</v>
      </c>
      <c r="G28" s="64"/>
      <c r="H28" s="89"/>
      <c r="I28" s="101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58" t="s">
        <v>63</v>
      </c>
      <c r="C29" s="82"/>
      <c r="D29" s="83"/>
      <c r="E29" s="75" t="n">
        <v>-0.67</v>
      </c>
      <c r="F29" s="88" t="n">
        <v>-0.02</v>
      </c>
      <c r="G29" s="64"/>
      <c r="H29" s="89"/>
      <c r="I29" s="77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0" t="s">
        <v>64</v>
      </c>
      <c r="C30" s="91"/>
      <c r="D30" s="92"/>
      <c r="E30" s="70" t="n">
        <f aca="false">+E28+E29+E17+E26+E20</f>
        <v>4107.28</v>
      </c>
      <c r="F30" s="70" t="n">
        <f aca="false">+F28+F29+F17+F26+F20</f>
        <v>100</v>
      </c>
      <c r="G30" s="93"/>
      <c r="H30" s="94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61" t="s">
        <v>65</v>
      </c>
      <c r="C31" s="95"/>
      <c r="D31" s="96"/>
      <c r="E31" s="97"/>
      <c r="F31" s="98"/>
      <c r="G31" s="98"/>
      <c r="H31" s="99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00" t="s">
        <v>66</v>
      </c>
      <c r="C32" s="100"/>
      <c r="D32" s="100"/>
      <c r="E32" s="100"/>
      <c r="F32" s="100"/>
      <c r="G32" s="100"/>
      <c r="H32" s="100"/>
      <c r="I32" s="10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03" t="s">
        <v>68</v>
      </c>
      <c r="C33" s="104"/>
      <c r="D33" s="104"/>
      <c r="E33" s="104"/>
      <c r="F33" s="104"/>
      <c r="G33" s="104"/>
      <c r="H33" s="105"/>
      <c r="I33" s="101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2" hidden="false" customHeight="true" outlineLevel="0" collapsed="false">
      <c r="A34" s="0"/>
      <c r="B34" s="100" t="s">
        <v>69</v>
      </c>
      <c r="C34" s="100"/>
      <c r="D34" s="100"/>
      <c r="E34" s="100"/>
      <c r="F34" s="100"/>
      <c r="G34" s="100"/>
      <c r="H34" s="100"/>
      <c r="I34" s="133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6.25" hidden="false" customHeight="false" outlineLevel="0" collapsed="false">
      <c r="B35" s="106" t="s">
        <v>70</v>
      </c>
      <c r="C35" s="108" t="s">
        <v>71</v>
      </c>
      <c r="D35" s="108" t="s">
        <v>72</v>
      </c>
    </row>
    <row r="36" customFormat="false" ht="15" hidden="false" customHeight="true" outlineLevel="0" collapsed="false">
      <c r="B36" s="131" t="s">
        <v>117</v>
      </c>
      <c r="C36" s="110"/>
      <c r="D36" s="110"/>
    </row>
    <row r="37" customFormat="false" ht="15" hidden="false" customHeight="false" outlineLevel="0" collapsed="false">
      <c r="B37" s="131"/>
      <c r="C37" s="110"/>
      <c r="D37" s="110"/>
    </row>
    <row r="38" customFormat="false" ht="15" hidden="false" customHeight="false" outlineLevel="0" collapsed="false">
      <c r="B38" s="131"/>
      <c r="C38" s="110"/>
      <c r="D38" s="110"/>
    </row>
    <row r="39" customFormat="false" ht="15" hidden="false" customHeight="false" outlineLevel="0" collapsed="false">
      <c r="B39" s="131"/>
      <c r="C39" s="110"/>
      <c r="D39" s="110"/>
    </row>
    <row r="40" customFormat="false" ht="15" hidden="false" customHeight="false" outlineLevel="0" collapsed="false">
      <c r="B40" s="131"/>
      <c r="C40" s="110"/>
      <c r="D40" s="110"/>
    </row>
    <row r="41" customFormat="false" ht="15" hidden="false" customHeight="false" outlineLevel="0" collapsed="false">
      <c r="B41" s="131"/>
      <c r="C41" s="110"/>
      <c r="D41" s="110"/>
    </row>
    <row r="42" customFormat="false" ht="15" hidden="false" customHeight="false" outlineLevel="0" collapsed="false">
      <c r="B42" s="131"/>
      <c r="C42" s="110"/>
      <c r="D42" s="110"/>
    </row>
    <row r="43" customFormat="false" ht="15" hidden="false" customHeight="false" outlineLevel="0" collapsed="false">
      <c r="B43" s="131"/>
      <c r="C43" s="110"/>
      <c r="D43" s="110"/>
    </row>
    <row r="44" customFormat="false" ht="15" hidden="false" customHeight="false" outlineLevel="0" collapsed="false">
      <c r="B44" s="131"/>
      <c r="C44" s="110"/>
      <c r="D44" s="110"/>
    </row>
    <row r="45" customFormat="false" ht="15" hidden="false" customHeight="false" outlineLevel="0" collapsed="false">
      <c r="B45" s="112" t="s">
        <v>74</v>
      </c>
      <c r="C45" s="112"/>
      <c r="D45" s="112"/>
    </row>
  </sheetData>
  <mergeCells count="5">
    <mergeCell ref="B32:H32"/>
    <mergeCell ref="B34:H34"/>
    <mergeCell ref="B36:B44"/>
    <mergeCell ref="C36:C44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B25" colorId="64" zoomScale="85" zoomScaleNormal="85" zoomScalePageLayoutView="100" workbookViewId="0">
      <selection pane="topLeft" activeCell="F40" activeCellId="0" sqref="F4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52.7"/>
    <col collapsed="false" customWidth="true" hidden="false" outlineLevel="0" max="3" min="3" style="1" width="38.14"/>
    <col collapsed="false" customWidth="true" hidden="false" outlineLevel="0" max="4" min="4" style="41" width="38.14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42"/>
    <col collapsed="false" customWidth="true" hidden="false" outlineLevel="0" max="9" min="9" style="2" width="3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0"/>
      <c r="B1" s="3" t="s">
        <v>0</v>
      </c>
      <c r="C1" s="4"/>
      <c r="D1" s="42"/>
      <c r="E1" s="6"/>
      <c r="F1" s="7"/>
      <c r="G1" s="7"/>
      <c r="H1" s="8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9" t="s">
        <v>118</v>
      </c>
      <c r="C2" s="43"/>
      <c r="D2" s="44"/>
      <c r="E2" s="43"/>
      <c r="F2" s="45"/>
      <c r="G2" s="45"/>
      <c r="H2" s="46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47" t="s">
        <v>18</v>
      </c>
      <c r="C3" s="48"/>
      <c r="D3" s="49"/>
      <c r="E3" s="48"/>
      <c r="F3" s="50"/>
      <c r="G3" s="50"/>
      <c r="H3" s="18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4" t="s">
        <v>2</v>
      </c>
      <c r="C4" s="48"/>
      <c r="D4" s="49"/>
      <c r="E4" s="48"/>
      <c r="F4" s="50"/>
      <c r="G4" s="50"/>
      <c r="H4" s="18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51" t="s">
        <v>19</v>
      </c>
      <c r="C5" s="52" t="s">
        <v>20</v>
      </c>
      <c r="D5" s="53" t="s">
        <v>21</v>
      </c>
      <c r="E5" s="54" t="s">
        <v>22</v>
      </c>
      <c r="F5" s="55" t="s">
        <v>23</v>
      </c>
      <c r="G5" s="56" t="s">
        <v>24</v>
      </c>
      <c r="H5" s="57" t="s">
        <v>11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58" t="s">
        <v>25</v>
      </c>
      <c r="C6" s="59"/>
      <c r="D6" s="60"/>
      <c r="E6" s="113"/>
      <c r="F6" s="114"/>
      <c r="G6" s="115"/>
      <c r="H6" s="116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58" t="s">
        <v>26</v>
      </c>
      <c r="C7" s="59"/>
      <c r="D7" s="60"/>
      <c r="E7" s="113"/>
      <c r="F7" s="114"/>
      <c r="G7" s="115"/>
      <c r="H7" s="116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58" t="s">
        <v>27</v>
      </c>
      <c r="C8" s="59"/>
      <c r="D8" s="60"/>
      <c r="E8" s="113"/>
      <c r="F8" s="114"/>
      <c r="G8" s="115"/>
      <c r="H8" s="116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61" t="s">
        <v>42</v>
      </c>
      <c r="C9" s="62" t="s">
        <v>34</v>
      </c>
      <c r="D9" s="117" t="n">
        <v>42</v>
      </c>
      <c r="E9" s="118" t="n">
        <v>450.55</v>
      </c>
      <c r="F9" s="65" t="n">
        <v>8.35</v>
      </c>
      <c r="G9" s="64" t="n">
        <v>3.6999</v>
      </c>
      <c r="H9" s="119" t="s">
        <v>43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61" t="s">
        <v>44</v>
      </c>
      <c r="C10" s="62" t="s">
        <v>34</v>
      </c>
      <c r="D10" s="117" t="n">
        <v>42</v>
      </c>
      <c r="E10" s="118" t="n">
        <v>449.07</v>
      </c>
      <c r="F10" s="65" t="n">
        <v>8.32</v>
      </c>
      <c r="G10" s="64" t="n">
        <v>3.6585</v>
      </c>
      <c r="H10" s="119" t="s">
        <v>81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61" t="s">
        <v>84</v>
      </c>
      <c r="C11" s="62" t="s">
        <v>34</v>
      </c>
      <c r="D11" s="117" t="n">
        <v>42</v>
      </c>
      <c r="E11" s="118" t="n">
        <v>444.48</v>
      </c>
      <c r="F11" s="65" t="n">
        <v>8.24</v>
      </c>
      <c r="G11" s="64" t="n">
        <v>3.7501</v>
      </c>
      <c r="H11" s="119" t="s">
        <v>119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61" t="s">
        <v>82</v>
      </c>
      <c r="C12" s="62" t="s">
        <v>29</v>
      </c>
      <c r="D12" s="117" t="n">
        <v>40</v>
      </c>
      <c r="E12" s="118" t="n">
        <v>434.62</v>
      </c>
      <c r="F12" s="65" t="n">
        <v>8.06</v>
      </c>
      <c r="G12" s="64" t="n">
        <v>3.81</v>
      </c>
      <c r="H12" s="119" t="s">
        <v>83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61" t="s">
        <v>76</v>
      </c>
      <c r="C13" s="62" t="s">
        <v>29</v>
      </c>
      <c r="D13" s="117" t="n">
        <v>40</v>
      </c>
      <c r="E13" s="118" t="n">
        <v>430.21</v>
      </c>
      <c r="F13" s="65" t="n">
        <v>7.97</v>
      </c>
      <c r="G13" s="64" t="n">
        <v>3.6799</v>
      </c>
      <c r="H13" s="119" t="s">
        <v>77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61" t="s">
        <v>33</v>
      </c>
      <c r="C14" s="62" t="s">
        <v>34</v>
      </c>
      <c r="D14" s="117" t="n">
        <v>40</v>
      </c>
      <c r="E14" s="118" t="n">
        <v>422.97</v>
      </c>
      <c r="F14" s="65" t="n">
        <v>7.84</v>
      </c>
      <c r="G14" s="64" t="n">
        <v>3.7289</v>
      </c>
      <c r="H14" s="119" t="s">
        <v>78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61" t="s">
        <v>36</v>
      </c>
      <c r="C15" s="62" t="s">
        <v>34</v>
      </c>
      <c r="D15" s="117" t="n">
        <v>10</v>
      </c>
      <c r="E15" s="118" t="n">
        <v>106.33</v>
      </c>
      <c r="F15" s="65" t="n">
        <v>1.97</v>
      </c>
      <c r="G15" s="64" t="n">
        <v>3.7601</v>
      </c>
      <c r="H15" s="119" t="s">
        <v>86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68" t="s">
        <v>49</v>
      </c>
      <c r="C16" s="62"/>
      <c r="D16" s="120"/>
      <c r="E16" s="121" t="n">
        <f aca="false">SUM(E9:E15)</f>
        <v>2738.23</v>
      </c>
      <c r="F16" s="130" t="n">
        <f aca="false">SUM(F9:F15)</f>
        <v>50.75</v>
      </c>
      <c r="G16" s="134"/>
      <c r="H16" s="12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58" t="s">
        <v>50</v>
      </c>
      <c r="C17" s="124"/>
      <c r="D17" s="63"/>
      <c r="E17" s="125"/>
      <c r="F17" s="122"/>
      <c r="G17" s="134"/>
      <c r="H17" s="126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58" t="s">
        <v>27</v>
      </c>
      <c r="C18" s="124"/>
      <c r="D18" s="63"/>
      <c r="E18" s="125"/>
      <c r="F18" s="122"/>
      <c r="G18" s="134"/>
      <c r="H18" s="126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80" t="s">
        <v>51</v>
      </c>
      <c r="C19" s="127" t="s">
        <v>34</v>
      </c>
      <c r="D19" s="63" t="n">
        <v>40</v>
      </c>
      <c r="E19" s="128" t="n">
        <v>533.94</v>
      </c>
      <c r="F19" s="65" t="n">
        <v>9.9</v>
      </c>
      <c r="G19" s="135" t="n">
        <v>4.2699</v>
      </c>
      <c r="H19" s="123" t="s">
        <v>114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80" t="s">
        <v>89</v>
      </c>
      <c r="C20" s="127" t="s">
        <v>29</v>
      </c>
      <c r="D20" s="63" t="n">
        <v>40</v>
      </c>
      <c r="E20" s="128" t="n">
        <v>525.29</v>
      </c>
      <c r="F20" s="65" t="n">
        <v>9.74</v>
      </c>
      <c r="G20" s="135" t="n">
        <v>4.3148</v>
      </c>
      <c r="H20" s="123" t="s">
        <v>90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80" t="s">
        <v>91</v>
      </c>
      <c r="C21" s="127" t="s">
        <v>34</v>
      </c>
      <c r="D21" s="63" t="n">
        <v>40</v>
      </c>
      <c r="E21" s="128" t="n">
        <v>522.47</v>
      </c>
      <c r="F21" s="65" t="n">
        <v>9.68</v>
      </c>
      <c r="G21" s="135" t="n">
        <v>3.98</v>
      </c>
      <c r="H21" s="123" t="s">
        <v>92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61" t="s">
        <v>53</v>
      </c>
      <c r="C22" s="127" t="s">
        <v>34</v>
      </c>
      <c r="D22" s="63" t="n">
        <v>40</v>
      </c>
      <c r="E22" s="128" t="n">
        <v>392.37</v>
      </c>
      <c r="F22" s="65" t="n">
        <v>7.27</v>
      </c>
      <c r="G22" s="135" t="n">
        <v>4.055</v>
      </c>
      <c r="H22" s="123" t="s">
        <v>93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80" t="s">
        <v>87</v>
      </c>
      <c r="C23" s="127" t="s">
        <v>34</v>
      </c>
      <c r="D23" s="63" t="n">
        <v>17</v>
      </c>
      <c r="E23" s="128" t="n">
        <v>223.37</v>
      </c>
      <c r="F23" s="65" t="n">
        <v>4.14</v>
      </c>
      <c r="G23" s="135" t="n">
        <v>4.29</v>
      </c>
      <c r="H23" s="123" t="s">
        <v>88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79" t="s">
        <v>49</v>
      </c>
      <c r="C24" s="124"/>
      <c r="D24" s="63"/>
      <c r="E24" s="121" t="n">
        <f aca="false">SUM(E19:E23)</f>
        <v>2197.44</v>
      </c>
      <c r="F24" s="130" t="n">
        <f aca="false">SUM(F19:F23)</f>
        <v>40.73</v>
      </c>
      <c r="G24" s="134"/>
      <c r="H24" s="126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58" t="s">
        <v>94</v>
      </c>
      <c r="C25" s="59"/>
      <c r="D25" s="60"/>
      <c r="E25" s="113"/>
      <c r="F25" s="114"/>
      <c r="G25" s="115"/>
      <c r="H25" s="116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58" t="s">
        <v>62</v>
      </c>
      <c r="C26" s="82"/>
      <c r="D26" s="83"/>
      <c r="E26" s="75" t="n">
        <v>458.92</v>
      </c>
      <c r="F26" s="88" t="n">
        <v>8.51</v>
      </c>
      <c r="G26" s="64"/>
      <c r="H26" s="89"/>
      <c r="I26" s="101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58" t="s">
        <v>63</v>
      </c>
      <c r="C27" s="82"/>
      <c r="D27" s="83"/>
      <c r="E27" s="75" t="n">
        <v>0.659999999999855</v>
      </c>
      <c r="F27" s="88" t="n">
        <v>0.01</v>
      </c>
      <c r="G27" s="64"/>
      <c r="H27" s="89"/>
      <c r="I27" s="101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0" t="s">
        <v>64</v>
      </c>
      <c r="C28" s="91"/>
      <c r="D28" s="92"/>
      <c r="E28" s="70" t="n">
        <f aca="false">+E26+E27+E16+E24</f>
        <v>5395.25</v>
      </c>
      <c r="F28" s="70" t="n">
        <f aca="false">+F26+F27+F16+F24</f>
        <v>100</v>
      </c>
      <c r="G28" s="93"/>
      <c r="H28" s="9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61" t="s">
        <v>65</v>
      </c>
      <c r="C29" s="95"/>
      <c r="D29" s="96"/>
      <c r="E29" s="97"/>
      <c r="F29" s="98"/>
      <c r="G29" s="98"/>
      <c r="H29" s="99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00" t="s">
        <v>66</v>
      </c>
      <c r="C30" s="100"/>
      <c r="D30" s="100"/>
      <c r="E30" s="100"/>
      <c r="F30" s="100"/>
      <c r="G30" s="100"/>
      <c r="H30" s="100"/>
      <c r="I30" s="101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03" t="s">
        <v>68</v>
      </c>
      <c r="B31" s="103" t="s">
        <v>68</v>
      </c>
      <c r="C31" s="104"/>
      <c r="D31" s="104"/>
      <c r="E31" s="104"/>
      <c r="F31" s="104"/>
      <c r="G31" s="104"/>
      <c r="H31" s="105"/>
      <c r="I31" s="101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00" t="s">
        <v>69</v>
      </c>
      <c r="B32" s="100"/>
      <c r="C32" s="100"/>
      <c r="D32" s="100"/>
      <c r="E32" s="100"/>
      <c r="F32" s="100"/>
      <c r="G32" s="105"/>
      <c r="H32" s="105"/>
      <c r="I32" s="10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6.25" hidden="false" customHeight="false" outlineLevel="0" collapsed="false">
      <c r="B33" s="106" t="s">
        <v>70</v>
      </c>
      <c r="C33" s="108" t="s">
        <v>71</v>
      </c>
      <c r="D33" s="108" t="s">
        <v>72</v>
      </c>
      <c r="E33" s="66"/>
    </row>
    <row r="34" customFormat="false" ht="15" hidden="false" customHeight="true" outlineLevel="0" collapsed="false">
      <c r="B34" s="136" t="s">
        <v>120</v>
      </c>
      <c r="C34" s="110"/>
      <c r="D34" s="110"/>
      <c r="E34" s="66"/>
    </row>
    <row r="35" customFormat="false" ht="15" hidden="false" customHeight="false" outlineLevel="0" collapsed="false">
      <c r="B35" s="136"/>
      <c r="C35" s="110"/>
      <c r="D35" s="110"/>
      <c r="E35" s="66"/>
    </row>
    <row r="36" customFormat="false" ht="15" hidden="false" customHeight="false" outlineLevel="0" collapsed="false">
      <c r="B36" s="136"/>
      <c r="C36" s="110"/>
      <c r="D36" s="110"/>
      <c r="E36" s="66"/>
    </row>
    <row r="37" customFormat="false" ht="15" hidden="false" customHeight="false" outlineLevel="0" collapsed="false">
      <c r="B37" s="136"/>
      <c r="C37" s="110"/>
      <c r="D37" s="110"/>
    </row>
    <row r="38" customFormat="false" ht="15" hidden="false" customHeight="false" outlineLevel="0" collapsed="false">
      <c r="B38" s="136"/>
      <c r="C38" s="110"/>
      <c r="D38" s="110"/>
    </row>
    <row r="39" customFormat="false" ht="15" hidden="false" customHeight="false" outlineLevel="0" collapsed="false">
      <c r="B39" s="136"/>
      <c r="C39" s="110"/>
      <c r="D39" s="110"/>
    </row>
    <row r="40" customFormat="false" ht="15" hidden="false" customHeight="false" outlineLevel="0" collapsed="false">
      <c r="B40" s="136"/>
      <c r="C40" s="110"/>
      <c r="D40" s="110"/>
    </row>
    <row r="41" customFormat="false" ht="15" hidden="false" customHeight="false" outlineLevel="0" collapsed="false">
      <c r="B41" s="136"/>
      <c r="C41" s="110"/>
      <c r="D41" s="110"/>
    </row>
    <row r="42" customFormat="false" ht="15" hidden="false" customHeight="false" outlineLevel="0" collapsed="false">
      <c r="B42" s="112" t="s">
        <v>74</v>
      </c>
      <c r="C42" s="112"/>
      <c r="D42" s="112"/>
    </row>
  </sheetData>
  <mergeCells count="6">
    <mergeCell ref="B30:H30"/>
    <mergeCell ref="A32:F32"/>
    <mergeCell ref="B34:B41"/>
    <mergeCell ref="C34:C41"/>
    <mergeCell ref="D34:D41"/>
    <mergeCell ref="B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63.13"/>
    <col collapsed="false" customWidth="true" hidden="false" outlineLevel="0" max="3" min="3" style="1" width="39.99"/>
    <col collapsed="false" customWidth="true" hidden="false" outlineLevel="0" max="4" min="4" style="41" width="39.99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42"/>
    <col collapsed="false" customWidth="true" hidden="false" outlineLevel="0" max="9" min="9" style="2" width="3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0"/>
      <c r="B1" s="3" t="s">
        <v>0</v>
      </c>
      <c r="C1" s="4"/>
      <c r="D1" s="42"/>
      <c r="E1" s="6"/>
      <c r="F1" s="7"/>
      <c r="G1" s="7"/>
      <c r="H1" s="8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9" t="s">
        <v>121</v>
      </c>
      <c r="C2" s="43"/>
      <c r="D2" s="44"/>
      <c r="E2" s="43"/>
      <c r="F2" s="45"/>
      <c r="G2" s="45"/>
      <c r="H2" s="46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47" t="s">
        <v>18</v>
      </c>
      <c r="C3" s="48"/>
      <c r="D3" s="49"/>
      <c r="E3" s="48"/>
      <c r="F3" s="50"/>
      <c r="G3" s="50"/>
      <c r="H3" s="18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4" t="s">
        <v>2</v>
      </c>
      <c r="C4" s="48"/>
      <c r="D4" s="49"/>
      <c r="E4" s="48"/>
      <c r="F4" s="50"/>
      <c r="G4" s="50"/>
      <c r="H4" s="18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51" t="s">
        <v>19</v>
      </c>
      <c r="C5" s="52" t="s">
        <v>20</v>
      </c>
      <c r="D5" s="53" t="s">
        <v>21</v>
      </c>
      <c r="E5" s="54" t="s">
        <v>22</v>
      </c>
      <c r="F5" s="55" t="s">
        <v>23</v>
      </c>
      <c r="G5" s="56" t="s">
        <v>24</v>
      </c>
      <c r="H5" s="57" t="s">
        <v>11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68" t="s">
        <v>94</v>
      </c>
      <c r="C6" s="62"/>
      <c r="D6" s="63"/>
      <c r="E6" s="130"/>
      <c r="F6" s="130"/>
      <c r="G6" s="122"/>
      <c r="H6" s="126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58" t="s">
        <v>62</v>
      </c>
      <c r="C7" s="82"/>
      <c r="D7" s="83"/>
      <c r="E7" s="75" t="n">
        <v>7004.14</v>
      </c>
      <c r="F7" s="88" t="n">
        <v>99.99</v>
      </c>
      <c r="G7" s="65"/>
      <c r="H7" s="86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58" t="s">
        <v>63</v>
      </c>
      <c r="C8" s="82"/>
      <c r="D8" s="83"/>
      <c r="E8" s="75" t="n">
        <v>0.929999999999382</v>
      </c>
      <c r="F8" s="88" t="n">
        <v>0.01</v>
      </c>
      <c r="G8" s="64"/>
      <c r="H8" s="89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0" t="s">
        <v>64</v>
      </c>
      <c r="C9" s="91"/>
      <c r="D9" s="92"/>
      <c r="E9" s="70" t="n">
        <f aca="false">+E7+E8+E6</f>
        <v>7005.07</v>
      </c>
      <c r="F9" s="70" t="n">
        <f aca="false">+F7+F8+F6</f>
        <v>100</v>
      </c>
      <c r="G9" s="93"/>
      <c r="H9" s="94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61" t="s">
        <v>65</v>
      </c>
      <c r="C10" s="95"/>
      <c r="D10" s="96"/>
      <c r="E10" s="97"/>
      <c r="F10" s="98"/>
      <c r="G10" s="98"/>
      <c r="H10" s="99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00" t="s">
        <v>66</v>
      </c>
      <c r="C11" s="100"/>
      <c r="D11" s="100"/>
      <c r="E11" s="100"/>
      <c r="F11" s="100"/>
      <c r="G11" s="100"/>
      <c r="H11" s="100"/>
      <c r="I11" s="101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3" t="s">
        <v>68</v>
      </c>
      <c r="C12" s="104"/>
      <c r="D12" s="104"/>
      <c r="E12" s="104"/>
      <c r="F12" s="104"/>
      <c r="G12" s="104"/>
      <c r="H12" s="105"/>
      <c r="I12" s="101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0" t="s">
        <v>69</v>
      </c>
      <c r="C13" s="100"/>
      <c r="D13" s="100"/>
      <c r="E13" s="100"/>
      <c r="F13" s="100"/>
      <c r="G13" s="100"/>
      <c r="H13" s="100"/>
      <c r="I13" s="101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6.25" hidden="false" customHeight="false" outlineLevel="0" collapsed="false">
      <c r="B14" s="106" t="s">
        <v>70</v>
      </c>
      <c r="C14" s="108" t="s">
        <v>71</v>
      </c>
      <c r="D14" s="108" t="s">
        <v>72</v>
      </c>
    </row>
    <row r="15" customFormat="false" ht="15" hidden="false" customHeight="true" outlineLevel="0" collapsed="false">
      <c r="B15" s="131" t="s">
        <v>122</v>
      </c>
      <c r="C15" s="110"/>
      <c r="D15" s="110"/>
    </row>
    <row r="16" customFormat="false" ht="15" hidden="false" customHeight="false" outlineLevel="0" collapsed="false">
      <c r="B16" s="131"/>
      <c r="C16" s="110"/>
      <c r="D16" s="110"/>
    </row>
    <row r="17" customFormat="false" ht="15" hidden="false" customHeight="false" outlineLevel="0" collapsed="false">
      <c r="B17" s="131"/>
      <c r="C17" s="110"/>
      <c r="D17" s="110"/>
    </row>
    <row r="18" customFormat="false" ht="15" hidden="false" customHeight="false" outlineLevel="0" collapsed="false">
      <c r="B18" s="131"/>
      <c r="C18" s="110"/>
      <c r="D18" s="110"/>
    </row>
    <row r="19" customFormat="false" ht="15" hidden="false" customHeight="false" outlineLevel="0" collapsed="false">
      <c r="B19" s="131"/>
      <c r="C19" s="110"/>
      <c r="D19" s="110"/>
    </row>
    <row r="20" customFormat="false" ht="15" hidden="false" customHeight="false" outlineLevel="0" collapsed="false">
      <c r="B20" s="131"/>
      <c r="C20" s="110"/>
      <c r="D20" s="110"/>
    </row>
    <row r="21" customFormat="false" ht="15" hidden="false" customHeight="false" outlineLevel="0" collapsed="false">
      <c r="B21" s="131"/>
      <c r="C21" s="110"/>
      <c r="D21" s="110"/>
    </row>
    <row r="22" customFormat="false" ht="15" hidden="false" customHeight="false" outlineLevel="0" collapsed="false">
      <c r="B22" s="131"/>
      <c r="C22" s="110"/>
      <c r="D22" s="110"/>
    </row>
    <row r="23" customFormat="false" ht="15" hidden="false" customHeight="false" outlineLevel="0" collapsed="false">
      <c r="B23" s="112" t="s">
        <v>74</v>
      </c>
      <c r="C23" s="112"/>
      <c r="D23" s="112"/>
    </row>
  </sheetData>
  <mergeCells count="6">
    <mergeCell ref="B11:H11"/>
    <mergeCell ref="B13:H13"/>
    <mergeCell ref="B15:B22"/>
    <mergeCell ref="C15:C22"/>
    <mergeCell ref="D15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8:57:00Z</dcterms:created>
  <dc:creator>Parekh, Fagun [ICG-OPS]</dc:creator>
  <dc:description/>
  <dc:language>en-US</dc:language>
  <cp:lastModifiedBy>Jaya Saurabh Pednekar</cp:lastModifiedBy>
  <dcterms:modified xsi:type="dcterms:W3CDTF">2021-10-18T08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942722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:Monthly FMP  Portfolio For Sep 2021 -EM-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